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drojumi SAM 12.1.1" sheetId="1" state="visible" r:id="rId2"/>
    <sheet name="Pārskats SAM 12.1.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r>
      <rPr>
        <sz val="11"/>
        <rFont val="Times New Roman"/>
        <family val="1"/>
        <charset val="186"/>
      </rPr>
      <t xml:space="preserve">Lai atvieglotu pārskata  "SAM 12.1.1. projektu izmaksas dalījumā pa atbalstāmajām darbībām pārskata periodā (no_______līdz_______), EUR" aizpildīšanu,  formā ir iestrādātās formulas</t>
    </r>
    <r>
      <rPr>
        <b val="true"/>
        <sz val="11"/>
        <rFont val="Times New Roman"/>
        <family val="1"/>
        <charset val="186"/>
      </rPr>
      <t xml:space="preserve">.  </t>
    </r>
    <r>
      <rPr>
        <b val="true"/>
        <sz val="11"/>
        <color rgb="FFFF0000"/>
        <rFont val="Times New Roman"/>
        <family val="1"/>
        <charset val="186"/>
      </rPr>
      <t xml:space="preserve">Finansējuma saņēmējam  jaaizpilda pārskata veidlapā  informācija šūnās, kas iekrāsotas dzeltenā krāsā.  Pārējās aizpildīsies automātiski! </t>
    </r>
  </si>
  <si>
    <t xml:space="preserve">Pirms pārskata iesniegšanas ieteicamās  kontroles</t>
  </si>
  <si>
    <r>
      <rPr>
        <sz val="11"/>
        <color rgb="FF000000"/>
        <rFont val="Calibri"/>
        <family val="2"/>
        <charset val="186"/>
      </rPr>
      <t xml:space="preserve">Šūnā </t>
    </r>
    <r>
      <rPr>
        <b val="true"/>
        <sz val="11"/>
        <color rgb="FFFF0000"/>
        <rFont val="Calibri"/>
        <family val="2"/>
        <charset val="186"/>
      </rPr>
      <t xml:space="preserve">"D8"</t>
    </r>
    <r>
      <rPr>
        <sz val="11"/>
        <color rgb="FF000000"/>
        <rFont val="Calibri"/>
        <family val="2"/>
        <charset val="186"/>
      </rPr>
      <t xml:space="preserve">  summa atbilst vienošanās norādītajai projekta attiecināmo  izmaksu kopsummai. </t>
    </r>
  </si>
  <si>
    <r>
      <rPr>
        <sz val="11"/>
        <color rgb="FF000000"/>
        <rFont val="Calibri"/>
        <family val="2"/>
        <charset val="186"/>
      </rPr>
      <t xml:space="preserve">Šūnā </t>
    </r>
    <r>
      <rPr>
        <b val="true"/>
        <sz val="11"/>
        <color rgb="FFFF0000"/>
        <rFont val="Calibri"/>
        <family val="2"/>
        <charset val="186"/>
      </rPr>
      <t xml:space="preserve">"E8"</t>
    </r>
    <r>
      <rPr>
        <sz val="11"/>
        <color rgb="FF000000"/>
        <rFont val="Calibri"/>
        <family val="2"/>
        <charset val="186"/>
      </rPr>
      <t xml:space="preserve"> summa atbilst  par attiecīgo periodu maksājuma pieprasījumā norādītajai attiecināmo izmaksu summai</t>
    </r>
  </si>
  <si>
    <t xml:space="preserve">Pārskata  forma ir  pieejama blakus darbalapā "Pārskats" !</t>
  </si>
  <si>
    <t xml:space="preserve">TP projektu ietvaros veikto izdevumu ieteicamais dalījums pēc atbalstāmajām darbībām</t>
  </si>
  <si>
    <t xml:space="preserve">Atbalstāmās darbības Nr.*</t>
  </si>
  <si>
    <t xml:space="preserve">Atbalstāmās darbības/pozīcijas</t>
  </si>
  <si>
    <t xml:space="preserve">Skaidrojums</t>
  </si>
  <si>
    <t xml:space="preserve">Attiecināmās izmaksas, kas atbilst attiecīgajai atbalstāmajai darbībai*</t>
  </si>
  <si>
    <t xml:space="preserve">37.1.</t>
  </si>
  <si>
    <t xml:space="preserve">Eiropas Savienības fondu administrēšana</t>
  </si>
  <si>
    <t xml:space="preserve">Pozīcijā tiek iekļautas izmaksas, kas saistītas ar atbalsta  funkciju nodrošināšanu ES fondu administrēšanai: projektu vadības personāla atlīdzības izmaksas, darbinieku un projekta vadības veselības pārbaužu un apdrošināšanas izmaksas, redzes korekcijas līdzekļu un administrēšanas izmaksas, sludinājumu izmaksas</t>
  </si>
  <si>
    <t xml:space="preserve">38.6., 38.8.**; 38.9.; 38.10.; 38.11.1.; 38.11.2.; 38.11.3.</t>
  </si>
  <si>
    <t xml:space="preserve">37.2.</t>
  </si>
  <si>
    <t xml:space="preserve">Eiropas Savienības fondu uzraudzība</t>
  </si>
  <si>
    <r>
      <rPr>
        <b val="true"/>
        <sz val="10"/>
        <color rgb="FF000000"/>
        <rFont val="Times New Roman"/>
        <family val="1"/>
        <charset val="186"/>
      </rPr>
      <t xml:space="preserve">ES fondu administrēšana pēc būtības</t>
    </r>
    <r>
      <rPr>
        <sz val="10"/>
        <color rgb="FF000000"/>
        <rFont val="Times New Roman"/>
        <family val="1"/>
        <charset val="186"/>
      </rPr>
      <t xml:space="preserve"> - Eiropas Savienības fondu darbības programmu uzraudzības komitejas, institūciju fondu apguves uraudzība - darbinieku atlīdzība galvenokārt.</t>
    </r>
  </si>
  <si>
    <t xml:space="preserve">38.1.2.; 38.1.3.; 38.2.; 38.3.3., 38.8.**</t>
  </si>
  <si>
    <t xml:space="preserve">37.3.</t>
  </si>
  <si>
    <t xml:space="preserve">Eiropas Savienības fondu 2007.–2013. gada plānošanas perioda pēcuzraudzības nodrošināšana</t>
  </si>
  <si>
    <t xml:space="preserve">Izmaksas, kas saistītas ar pēcuzraudzības nodrošināšanu. </t>
  </si>
  <si>
    <t xml:space="preserve">38.1.2.; 38.2.; 38.3.3.; 38.8.**</t>
  </si>
  <si>
    <t xml:space="preserve">37.4.</t>
  </si>
  <si>
    <t xml:space="preserve">mācības, konferences, semināri, komitejas, darba grupas un citi pasākumi</t>
  </si>
  <si>
    <t xml:space="preserve">Izmaksas, kas saistītas ar Eiropas Savienīabs fondu pasākumu organizēšanu un apmeklēšanu</t>
  </si>
  <si>
    <t xml:space="preserve">38.3.1.; 38.3.2; 38.4.;</t>
  </si>
  <si>
    <t xml:space="preserve">37.5.</t>
  </si>
  <si>
    <t xml:space="preserve">Eiropas Savienības fondu projektu iesniegumu atlases (tai skaitā vērtēšanas) nodrošināšana</t>
  </si>
  <si>
    <t xml:space="preserve">Eiropas Savienības fondu projektu iesniegumu vērtēšanas pakalpojumu izmaksas, tai skaitā atlīdzības izmaksa pieaicinātiem ekspertiem</t>
  </si>
  <si>
    <t xml:space="preserve">38.1.1.; 38.8.**</t>
  </si>
  <si>
    <t xml:space="preserve">37.6.</t>
  </si>
  <si>
    <t xml:space="preserve">Eiropas Savienības fondu plānošana</t>
  </si>
  <si>
    <t xml:space="preserve">Izmaksas, kas saistītas ar Eiropas Savienības fondu plānošanu</t>
  </si>
  <si>
    <t xml:space="preserve">38.5.; 38.8.**</t>
  </si>
  <si>
    <t xml:space="preserve">37.8.</t>
  </si>
  <si>
    <t xml:space="preserve">Eiropas Savienības fondu vadības informācijas sistēmas izveide vai attīstīšana, sasaiste un uzturēšanas nodrošināšana, drošības pasākumu un funkcionalitātes nodrošināšana:</t>
  </si>
  <si>
    <t xml:space="preserve">37.8.1.</t>
  </si>
  <si>
    <t xml:space="preserve">2007-2013 plānošanas perioda vadības informācijas sistēma</t>
  </si>
  <si>
    <t xml:space="preserve">Izmaksas par 2007-2013 plānošanas perioda vadības informācijas sistēmas funkcionalitātes, uzturēšanas un drošības pasākumu nodrošināšanu</t>
  </si>
  <si>
    <t xml:space="preserve">38.7.1.; 38.8.**</t>
  </si>
  <si>
    <t xml:space="preserve">37.8.2.</t>
  </si>
  <si>
    <t xml:space="preserve">2014-2020 plānošanas perioda vadības informācijas sistēma</t>
  </si>
  <si>
    <t xml:space="preserve">Izmaksas par Kohēzijas politikas fondu vadības informācijas sistēmas 2014-2020. gadam izveidi, attīstīšanu, sasaisti, uzturēšanu, drošības pasākumu un funkcionalitātes nodrošināšanu</t>
  </si>
  <si>
    <t xml:space="preserve">38.7.2.; 38.7.3.; 38.8.**</t>
  </si>
  <si>
    <t xml:space="preserve">37.9.</t>
  </si>
  <si>
    <t xml:space="preserve">Eiropas Savienības fondu finanšu kontroles un revīzijas nodrošināšana</t>
  </si>
  <si>
    <t xml:space="preserve">Finanšu kontroles un revīzijas pakalpojumi, pārbaudes projekta īstenošanas vietās (FM kā revīzijas iestādes, VI, SI veiktās pārbaudes/ kontroles)</t>
  </si>
  <si>
    <t xml:space="preserve">38.8.**; 38.1.2.; 38.11.2.; 38.3.3.</t>
  </si>
  <si>
    <t xml:space="preserve">Amatpersonu un darbinieku atlīdzības izmaksas, kas saistītas ar SAM 10.1.1. mērķu īstenošanu</t>
  </si>
  <si>
    <t xml:space="preserve">Atlīdzības izmaksas, kas saistītas ar 10.1.1. atbalsta mērķa "Palielināt Kohēzijas politikas fondu izvērtēšanas kapacitāti" īstenošanu</t>
  </si>
  <si>
    <t xml:space="preserve">Netiešās attiecināmās izmaksas saskaņā ar vienoto izmaksu likmi</t>
  </si>
  <si>
    <t xml:space="preserve">Norāda saskaņā ar projekta budžeta kopsavilkumu</t>
  </si>
  <si>
    <t xml:space="preserve">*Numerācija norādīta atbilstoši 25.08.2015. Ministru kabineta noteikumu Nr.485 punktiem</t>
  </si>
  <si>
    <t xml:space="preserve">**Darbinieku atlīdzības izmaksas  norāda pie attiecīgās atbalstāmās darbības.</t>
  </si>
  <si>
    <t xml:space="preserve">SAM 12.1.1 projektu izmaksas dalījumā pa atbalstāmajām darbībām pārskata periodā (no_______līdz_______), EUR</t>
  </si>
  <si>
    <t xml:space="preserve">Projekts</t>
  </si>
  <si>
    <t xml:space="preserve">Nr. p.k.</t>
  </si>
  <si>
    <t xml:space="preserve">Atbalstāmās darbības nosaukums (pozīcija)</t>
  </si>
  <si>
    <t xml:space="preserve">Projekta kopējās attiecināmās izmaksas</t>
  </si>
  <si>
    <t xml:space="preserve">Izmaksu sadalījums pa atbalstāmo darbību pozīcijām </t>
  </si>
  <si>
    <t xml:space="preserve">Kopā (pārskata periodā)</t>
  </si>
  <si>
    <t xml:space="preserve">% pret pārskata perioda izmaksu kopsummu</t>
  </si>
  <si>
    <t xml:space="preserve">% pret kop.att. izmaksām</t>
  </si>
  <si>
    <r>
      <rPr>
        <b val="true"/>
        <sz val="8"/>
        <rFont val="Times New Roman"/>
        <family val="2"/>
        <charset val="186"/>
      </rPr>
      <t xml:space="preserve">t.sk. pārējās izmaksas, izņemot atlīdzību institūcijā nodarbinātajiem ierēdņiem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u val="single"/>
        <sz val="8"/>
        <rFont val="Times New Roman"/>
        <family val="1"/>
        <charset val="186"/>
      </rPr>
      <t xml:space="preserve">un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sz val="8"/>
        <rFont val="Times New Roman"/>
        <family val="2"/>
        <charset val="186"/>
      </rPr>
      <t xml:space="preserve">darbiniekiem uz darba līguma pamata</t>
    </r>
  </si>
  <si>
    <r>
      <rPr>
        <b val="true"/>
        <sz val="8"/>
        <rFont val="Times New Roman"/>
        <family val="2"/>
        <charset val="186"/>
      </rPr>
      <t xml:space="preserve">t.sk. atlīdzība (tikai institūcijā nodarbinātajiem ierēdņiem </t>
    </r>
    <r>
      <rPr>
        <b val="true"/>
        <u val="single"/>
        <sz val="8"/>
        <rFont val="Times New Roman"/>
        <family val="1"/>
        <charset val="186"/>
      </rPr>
      <t xml:space="preserve">un</t>
    </r>
    <r>
      <rPr>
        <b val="true"/>
        <sz val="8"/>
        <rFont val="Times New Roman"/>
        <family val="2"/>
        <charset val="186"/>
      </rPr>
      <t xml:space="preserve"> darbiniekiem uz darba līguma pamata)</t>
    </r>
  </si>
  <si>
    <t xml:space="preserve">Summa</t>
  </si>
  <si>
    <t xml:space="preserve">% pret pārskata perioda izmaksu ārpakalpojuma kopsummu</t>
  </si>
  <si>
    <t xml:space="preserve">% pret kop.pārskata perioda izmaksām</t>
  </si>
  <si>
    <t xml:space="preserve">% pret pārskata perioda izmaksu atlīdzības kopsummu</t>
  </si>
  <si>
    <t xml:space="preserve">5=8-+11</t>
  </si>
  <si>
    <t xml:space="preserve">6=15.x./5 kopā</t>
  </si>
  <si>
    <t xml:space="preserve">7=5/4</t>
  </si>
  <si>
    <t xml:space="preserve">9=15.x./8 kopā</t>
  </si>
  <si>
    <t xml:space="preserve">10=8/5</t>
  </si>
  <si>
    <t xml:space="preserve">12=15.x/11 kopā</t>
  </si>
  <si>
    <t xml:space="preserve">13=11/5</t>
  </si>
  <si>
    <t xml:space="preserve">Finansējuma saņēmējs, Projekta identifikācijas numurs: ___________________________________________</t>
  </si>
  <si>
    <t xml:space="preserve">t.sk organizētie pasākumi</t>
  </si>
  <si>
    <t xml:space="preserve">t.sk dalība citu organizētos pasākumos</t>
  </si>
  <si>
    <t xml:space="preserve">Eiropas Savienības fondu vadības informācijas sistēmas izveide vai attīstīšana, sasaiste un uzturēšanas nodrošināšana, drošības pasākumu un funkcionalitātes nodrošināšana</t>
  </si>
  <si>
    <t xml:space="preserve">2014-2020 plānošanas perioda vadības informācijas sistēma (KPVIS)</t>
  </si>
  <si>
    <t xml:space="preserve">40.</t>
  </si>
  <si>
    <t xml:space="preserve">4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_-* #,##0.00_-;\-* #,##0.00_-;_-* \-??_-;_-@_-"/>
    <numFmt numFmtId="168" formatCode="#,##0.00_ ;\-#,##0.00\ 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8"/>
      <name val="Times New Roman"/>
      <family val="2"/>
      <charset val="186"/>
    </font>
    <font>
      <b val="true"/>
      <sz val="8"/>
      <name val="Times New Roman"/>
      <family val="1"/>
      <charset val="186"/>
    </font>
    <font>
      <b val="true"/>
      <u val="single"/>
      <sz val="8"/>
      <name val="Times New Roman"/>
      <family val="1"/>
      <charset val="186"/>
    </font>
    <font>
      <b val="true"/>
      <sz val="7"/>
      <name val="Times New Roman"/>
      <family val="2"/>
      <charset val="186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2"/>
      <charset val="186"/>
    </font>
    <font>
      <b val="true"/>
      <sz val="10"/>
      <name val="Times New Roman"/>
      <family val="2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color rgb="FF000000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14"/>
    <col collapsed="false" customWidth="true" hidden="false" outlineLevel="0" max="3" min="3" style="0" width="85.85"/>
    <col collapsed="false" customWidth="true" hidden="false" outlineLevel="0" max="4" min="4" style="0" width="36.42"/>
    <col collapsed="false" customWidth="true" hidden="false" outlineLevel="0" max="5" min="5" style="0" width="2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22.5" hidden="false" customHeight="true" outlineLevel="0" collapsed="false">
      <c r="A3" s="1"/>
      <c r="B3" s="1"/>
      <c r="C3" s="1"/>
      <c r="D3" s="1"/>
    </row>
    <row r="4" customFormat="false" ht="22.5" hidden="false" customHeight="true" outlineLevel="0" collapsed="false"/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B6" s="0" t="s">
        <v>2</v>
      </c>
    </row>
    <row r="7" customFormat="false" ht="15" hidden="false" customHeight="false" outlineLevel="0" collapsed="false">
      <c r="B7" s="0" t="s">
        <v>3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/>
    </row>
    <row r="11" customFormat="false" ht="18.75" hidden="false" customHeight="false" outlineLevel="0" collapsed="false">
      <c r="A11" s="3" t="s">
        <v>5</v>
      </c>
      <c r="B11" s="3"/>
      <c r="C11" s="3"/>
      <c r="D11" s="3"/>
    </row>
    <row r="12" customFormat="false" ht="63" hidden="false" customHeight="false" outlineLevel="0" collapsed="false">
      <c r="A12" s="4" t="s">
        <v>6</v>
      </c>
      <c r="B12" s="5" t="s">
        <v>7</v>
      </c>
      <c r="C12" s="5" t="s">
        <v>8</v>
      </c>
      <c r="D12" s="6" t="s">
        <v>9</v>
      </c>
    </row>
    <row r="13" customFormat="false" ht="60.75" hidden="false" customHeight="true" outlineLevel="0" collapsed="false">
      <c r="A13" s="7" t="s">
        <v>10</v>
      </c>
      <c r="B13" s="8" t="s">
        <v>11</v>
      </c>
      <c r="C13" s="9" t="s">
        <v>12</v>
      </c>
      <c r="D13" s="10" t="s">
        <v>13</v>
      </c>
      <c r="E13" s="11"/>
    </row>
    <row r="14" customFormat="false" ht="25.5" hidden="false" customHeight="false" outlineLevel="0" collapsed="false">
      <c r="A14" s="7" t="s">
        <v>14</v>
      </c>
      <c r="B14" s="8" t="s">
        <v>15</v>
      </c>
      <c r="C14" s="12" t="s">
        <v>16</v>
      </c>
      <c r="D14" s="10" t="s">
        <v>17</v>
      </c>
      <c r="E14" s="11"/>
    </row>
    <row r="15" customFormat="false" ht="25.5" hidden="false" customHeight="false" outlineLevel="0" collapsed="false">
      <c r="A15" s="7" t="s">
        <v>18</v>
      </c>
      <c r="B15" s="8" t="s">
        <v>19</v>
      </c>
      <c r="C15" s="9" t="s">
        <v>20</v>
      </c>
      <c r="D15" s="10" t="s">
        <v>21</v>
      </c>
      <c r="E15" s="11"/>
    </row>
    <row r="16" customFormat="false" ht="25.5" hidden="false" customHeight="false" outlineLevel="0" collapsed="false">
      <c r="A16" s="7" t="s">
        <v>22</v>
      </c>
      <c r="B16" s="8" t="s">
        <v>23</v>
      </c>
      <c r="C16" s="9" t="s">
        <v>24</v>
      </c>
      <c r="D16" s="10" t="s">
        <v>25</v>
      </c>
      <c r="E16" s="11"/>
    </row>
    <row r="17" customFormat="false" ht="30" hidden="false" customHeight="true" outlineLevel="0" collapsed="false">
      <c r="A17" s="7" t="s">
        <v>26</v>
      </c>
      <c r="B17" s="8" t="s">
        <v>27</v>
      </c>
      <c r="C17" s="9" t="s">
        <v>28</v>
      </c>
      <c r="D17" s="10" t="s">
        <v>29</v>
      </c>
      <c r="E17" s="11"/>
    </row>
    <row r="18" customFormat="false" ht="30" hidden="false" customHeight="true" outlineLevel="0" collapsed="false">
      <c r="A18" s="7" t="s">
        <v>30</v>
      </c>
      <c r="B18" s="8" t="s">
        <v>31</v>
      </c>
      <c r="C18" s="13" t="s">
        <v>32</v>
      </c>
      <c r="D18" s="10" t="s">
        <v>33</v>
      </c>
      <c r="E18" s="11"/>
    </row>
    <row r="19" customFormat="false" ht="57.75" hidden="false" customHeight="true" outlineLevel="0" collapsed="false">
      <c r="A19" s="7" t="s">
        <v>34</v>
      </c>
      <c r="B19" s="8" t="s">
        <v>35</v>
      </c>
      <c r="C19" s="9"/>
      <c r="D19" s="10"/>
      <c r="E19" s="11"/>
    </row>
    <row r="20" customFormat="false" ht="57.75" hidden="false" customHeight="true" outlineLevel="0" collapsed="false">
      <c r="A20" s="7" t="s">
        <v>36</v>
      </c>
      <c r="B20" s="14" t="s">
        <v>37</v>
      </c>
      <c r="C20" s="9" t="s">
        <v>38</v>
      </c>
      <c r="D20" s="10" t="s">
        <v>39</v>
      </c>
      <c r="E20" s="11"/>
    </row>
    <row r="21" customFormat="false" ht="57.75" hidden="false" customHeight="true" outlineLevel="0" collapsed="false">
      <c r="A21" s="7" t="s">
        <v>40</v>
      </c>
      <c r="B21" s="14" t="s">
        <v>41</v>
      </c>
      <c r="C21" s="9" t="s">
        <v>42</v>
      </c>
      <c r="D21" s="10" t="s">
        <v>43</v>
      </c>
      <c r="E21" s="11"/>
    </row>
    <row r="22" customFormat="false" ht="37.5" hidden="false" customHeight="true" outlineLevel="0" collapsed="false">
      <c r="A22" s="7" t="s">
        <v>44</v>
      </c>
      <c r="B22" s="8" t="s">
        <v>45</v>
      </c>
      <c r="C22" s="13" t="s">
        <v>46</v>
      </c>
      <c r="D22" s="15" t="s">
        <v>47</v>
      </c>
      <c r="E22" s="11"/>
    </row>
    <row r="23" customFormat="false" ht="37.5" hidden="false" customHeight="true" outlineLevel="0" collapsed="false">
      <c r="A23" s="7"/>
      <c r="B23" s="8" t="s">
        <v>48</v>
      </c>
      <c r="C23" s="16" t="s">
        <v>49</v>
      </c>
      <c r="D23" s="17" t="n">
        <v>40</v>
      </c>
      <c r="E23" s="18"/>
    </row>
    <row r="24" customFormat="false" ht="25.5" hidden="false" customHeight="false" outlineLevel="0" collapsed="false">
      <c r="A24" s="19"/>
      <c r="B24" s="8" t="s">
        <v>50</v>
      </c>
      <c r="C24" s="8" t="s">
        <v>51</v>
      </c>
      <c r="D24" s="17" t="n">
        <v>41</v>
      </c>
    </row>
    <row r="25" customFormat="false" ht="15.75" hidden="false" customHeight="true" outlineLevel="0" collapsed="false">
      <c r="A25" s="20" t="s">
        <v>52</v>
      </c>
      <c r="B25" s="20"/>
      <c r="C25" s="20"/>
      <c r="D25" s="20"/>
    </row>
    <row r="26" s="22" customFormat="true" ht="21.75" hidden="false" customHeight="true" outlineLevel="0" collapsed="false">
      <c r="A26" s="21" t="s">
        <v>53</v>
      </c>
      <c r="B26" s="21"/>
      <c r="C26" s="21"/>
      <c r="D26" s="21"/>
    </row>
  </sheetData>
  <mergeCells count="4">
    <mergeCell ref="A2:D3"/>
    <mergeCell ref="A11:D11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5.7"/>
    <col collapsed="false" customWidth="true" hidden="false" outlineLevel="0" max="4" min="4" style="0" width="14.41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2" min="12" style="0" width="12.56"/>
    <col collapsed="false" customWidth="true" hidden="false" outlineLevel="0" max="13" min="13" style="0" width="12.42"/>
  </cols>
  <sheetData>
    <row r="1" s="23" customFormat="true" ht="20.25" hidden="false" customHeight="true" outlineLevel="0" collapsed="false"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s="23" customFormat="true" ht="10.5" hidden="false" customHeight="true" outlineLevel="0" collapsed="false">
      <c r="A2" s="25" t="s">
        <v>55</v>
      </c>
      <c r="B2" s="25" t="s">
        <v>56</v>
      </c>
      <c r="C2" s="25" t="s">
        <v>57</v>
      </c>
      <c r="D2" s="25" t="s">
        <v>58</v>
      </c>
      <c r="E2" s="25" t="s">
        <v>59</v>
      </c>
      <c r="F2" s="25"/>
      <c r="G2" s="25"/>
      <c r="H2" s="25"/>
      <c r="I2" s="25"/>
      <c r="J2" s="25"/>
      <c r="K2" s="25"/>
      <c r="L2" s="25"/>
      <c r="M2" s="25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s="23" customFormat="true" ht="10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</row>
    <row r="4" s="23" customFormat="true" ht="54" hidden="false" customHeight="true" outlineLevel="0" collapsed="false">
      <c r="A4" s="25"/>
      <c r="B4" s="25"/>
      <c r="C4" s="25"/>
      <c r="D4" s="25"/>
      <c r="E4" s="25" t="s">
        <v>60</v>
      </c>
      <c r="F4" s="25" t="s">
        <v>61</v>
      </c>
      <c r="G4" s="27" t="s">
        <v>62</v>
      </c>
      <c r="H4" s="25" t="s">
        <v>63</v>
      </c>
      <c r="I4" s="25"/>
      <c r="J4" s="25"/>
      <c r="K4" s="25" t="s">
        <v>64</v>
      </c>
      <c r="L4" s="25"/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</row>
    <row r="5" s="23" customFormat="true" ht="15.75" hidden="false" customHeight="true" outlineLevel="0" collapsed="false">
      <c r="A5" s="25"/>
      <c r="B5" s="25"/>
      <c r="C5" s="25"/>
      <c r="D5" s="25"/>
      <c r="E5" s="25"/>
      <c r="F5" s="25"/>
      <c r="G5" s="27"/>
      <c r="H5" s="28" t="s">
        <v>65</v>
      </c>
      <c r="I5" s="28" t="s">
        <v>66</v>
      </c>
      <c r="J5" s="29" t="s">
        <v>67</v>
      </c>
      <c r="K5" s="28" t="s">
        <v>65</v>
      </c>
      <c r="L5" s="28" t="s">
        <v>68</v>
      </c>
      <c r="M5" s="29" t="s">
        <v>67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</row>
    <row r="6" s="23" customFormat="true" ht="31.5" hidden="false" customHeight="true" outlineLevel="0" collapsed="false">
      <c r="A6" s="25"/>
      <c r="B6" s="25"/>
      <c r="C6" s="25"/>
      <c r="D6" s="25"/>
      <c r="E6" s="25"/>
      <c r="F6" s="25"/>
      <c r="G6" s="27"/>
      <c r="H6" s="28"/>
      <c r="I6" s="28"/>
      <c r="J6" s="29"/>
      <c r="K6" s="28"/>
      <c r="L6" s="28"/>
      <c r="M6" s="29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s="33" customFormat="true" ht="12.75" hidden="false" customHeight="true" outlineLevel="0" collapsed="false">
      <c r="A7" s="25" t="n">
        <v>1</v>
      </c>
      <c r="B7" s="30" t="n">
        <v>2</v>
      </c>
      <c r="C7" s="25" t="n">
        <v>3</v>
      </c>
      <c r="D7" s="25" t="n">
        <v>4</v>
      </c>
      <c r="E7" s="25" t="s">
        <v>69</v>
      </c>
      <c r="F7" s="25" t="s">
        <v>70</v>
      </c>
      <c r="G7" s="27" t="s">
        <v>71</v>
      </c>
      <c r="H7" s="30" t="n">
        <v>8</v>
      </c>
      <c r="I7" s="30" t="s">
        <v>72</v>
      </c>
      <c r="J7" s="31" t="s">
        <v>73</v>
      </c>
      <c r="K7" s="30" t="n">
        <v>11</v>
      </c>
      <c r="L7" s="30" t="s">
        <v>74</v>
      </c>
      <c r="M7" s="31" t="s">
        <v>75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</row>
    <row r="8" s="41" customFormat="true" ht="28.5" hidden="false" customHeight="true" outlineLevel="0" collapsed="false">
      <c r="A8" s="34"/>
      <c r="B8" s="35" t="s">
        <v>76</v>
      </c>
      <c r="C8" s="35"/>
      <c r="D8" s="36" t="n">
        <f aca="false">SUM(D9:D22)-D13-D14-D18-D19</f>
        <v>0</v>
      </c>
      <c r="E8" s="36" t="n">
        <f aca="false">SUM(E9:E22)-E13-E14-E18-E19</f>
        <v>0</v>
      </c>
      <c r="F8" s="37" t="n">
        <f aca="false">IFERROR(E8/$E$8,0)</f>
        <v>0</v>
      </c>
      <c r="G8" s="38" t="n">
        <f aca="false">IFERROR(E8/$D$8,0)</f>
        <v>0</v>
      </c>
      <c r="H8" s="36" t="n">
        <f aca="false">SUM(H9:H22)-H13-H14-H18-H19</f>
        <v>0</v>
      </c>
      <c r="I8" s="37" t="n">
        <f aca="false">IFERROR(H8/$H$8,0)</f>
        <v>0</v>
      </c>
      <c r="J8" s="37" t="n">
        <f aca="false">IFERROR(H8/E8,0)</f>
        <v>0</v>
      </c>
      <c r="K8" s="36" t="n">
        <f aca="false">SUM(K9:K22)-K13-K14-K18-K19</f>
        <v>0</v>
      </c>
      <c r="L8" s="37" t="n">
        <f aca="false">IFERROR(K8/$K$8,0)</f>
        <v>0</v>
      </c>
      <c r="M8" s="37" t="n">
        <f aca="false">IFERROR(K8/E8,0)</f>
        <v>0</v>
      </c>
      <c r="N8" s="39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</row>
    <row r="9" s="50" customFormat="true" ht="27" hidden="false" customHeight="true" outlineLevel="0" collapsed="false">
      <c r="A9" s="42"/>
      <c r="B9" s="7" t="s">
        <v>10</v>
      </c>
      <c r="C9" s="8" t="s">
        <v>11</v>
      </c>
      <c r="D9" s="43"/>
      <c r="E9" s="44" t="n">
        <f aca="false">SUM(H9+K9)</f>
        <v>0</v>
      </c>
      <c r="F9" s="45" t="n">
        <f aca="false">IFERROR(E9/$E$8,0)</f>
        <v>0</v>
      </c>
      <c r="G9" s="45" t="n">
        <f aca="false">IFERROR(E9/$D$8,0)</f>
        <v>0</v>
      </c>
      <c r="H9" s="46"/>
      <c r="I9" s="45" t="n">
        <f aca="false">IFERROR(H9/$H$8,0)</f>
        <v>0</v>
      </c>
      <c r="J9" s="45" t="n">
        <f aca="false">IFERROR(H9/E9,0)</f>
        <v>0</v>
      </c>
      <c r="K9" s="46"/>
      <c r="L9" s="45" t="n">
        <f aca="false">IFERROR(K9/$K$8,0)</f>
        <v>0</v>
      </c>
      <c r="M9" s="45" t="n">
        <f aca="false">IFERROR(K9/E9,0)</f>
        <v>0</v>
      </c>
      <c r="N9" s="39"/>
      <c r="O9" s="47"/>
      <c r="P9" s="47"/>
      <c r="Q9" s="48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50" customFormat="true" ht="27" hidden="false" customHeight="true" outlineLevel="0" collapsed="false">
      <c r="A10" s="42"/>
      <c r="B10" s="7" t="s">
        <v>14</v>
      </c>
      <c r="C10" s="8" t="s">
        <v>15</v>
      </c>
      <c r="D10" s="43"/>
      <c r="E10" s="44" t="n">
        <f aca="false">SUM(H10+K10)</f>
        <v>0</v>
      </c>
      <c r="F10" s="45" t="n">
        <f aca="false">IFERROR(E10/$E$8,0)</f>
        <v>0</v>
      </c>
      <c r="G10" s="45" t="n">
        <f aca="false">IFERROR(E10/$D$8,0)</f>
        <v>0</v>
      </c>
      <c r="H10" s="46"/>
      <c r="I10" s="45" t="n">
        <f aca="false">IFERROR(H10/$H$8,0)</f>
        <v>0</v>
      </c>
      <c r="J10" s="45" t="n">
        <f aca="false">IFERROR(H10/E10,0)</f>
        <v>0</v>
      </c>
      <c r="K10" s="46"/>
      <c r="L10" s="45" t="n">
        <f aca="false">IFERROR(K10/$K$8,0)</f>
        <v>0</v>
      </c>
      <c r="M10" s="45" t="n">
        <f aca="false">IFERROR(K10/E10,0)</f>
        <v>0</v>
      </c>
      <c r="N10" s="39"/>
      <c r="O10" s="47"/>
      <c r="P10" s="47"/>
      <c r="Q10" s="48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50" customFormat="true" ht="27" hidden="false" customHeight="true" outlineLevel="0" collapsed="false">
      <c r="A11" s="42"/>
      <c r="B11" s="7" t="s">
        <v>18</v>
      </c>
      <c r="C11" s="8" t="s">
        <v>19</v>
      </c>
      <c r="D11" s="43"/>
      <c r="E11" s="44" t="n">
        <f aca="false">SUM(H11+K11)</f>
        <v>0</v>
      </c>
      <c r="F11" s="45" t="n">
        <f aca="false">IFERROR(E11/$E$8,0)</f>
        <v>0</v>
      </c>
      <c r="G11" s="45" t="n">
        <f aca="false">IFERROR(E11/$D$8,0)</f>
        <v>0</v>
      </c>
      <c r="H11" s="46"/>
      <c r="I11" s="45" t="n">
        <f aca="false">IFERROR(H11/$H$8,0)</f>
        <v>0</v>
      </c>
      <c r="J11" s="45" t="n">
        <f aca="false">IFERROR(H11/E11,0)</f>
        <v>0</v>
      </c>
      <c r="K11" s="46"/>
      <c r="L11" s="45" t="n">
        <f aca="false">IFERROR(K11/$K$8,0)</f>
        <v>0</v>
      </c>
      <c r="M11" s="45" t="n">
        <f aca="false">IFERROR(K11/E11,0)</f>
        <v>0</v>
      </c>
      <c r="N11" s="39"/>
      <c r="O11" s="47"/>
      <c r="P11" s="47"/>
      <c r="Q11" s="48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</row>
    <row r="12" s="50" customFormat="true" ht="27" hidden="false" customHeight="true" outlineLevel="0" collapsed="false">
      <c r="A12" s="42"/>
      <c r="B12" s="7" t="s">
        <v>22</v>
      </c>
      <c r="C12" s="8" t="s">
        <v>23</v>
      </c>
      <c r="D12" s="43"/>
      <c r="E12" s="44" t="n">
        <f aca="false">SUM(H12+K12)</f>
        <v>0</v>
      </c>
      <c r="F12" s="45" t="n">
        <f aca="false">IFERROR(E12/$E$8,0)</f>
        <v>0</v>
      </c>
      <c r="G12" s="45" t="n">
        <f aca="false">IFERROR(E12/$D$8,0)</f>
        <v>0</v>
      </c>
      <c r="H12" s="46"/>
      <c r="I12" s="45" t="n">
        <f aca="false">IFERROR(H12/$H$8,0)</f>
        <v>0</v>
      </c>
      <c r="J12" s="45" t="n">
        <f aca="false">IFERROR(H12/E12,0)</f>
        <v>0</v>
      </c>
      <c r="K12" s="46"/>
      <c r="L12" s="45" t="n">
        <f aca="false">IFERROR(K12/$K$8,0)</f>
        <v>0</v>
      </c>
      <c r="M12" s="45" t="n">
        <f aca="false">IFERROR(K12/E12,0)</f>
        <v>0</v>
      </c>
      <c r="N12" s="39"/>
      <c r="O12" s="47"/>
      <c r="P12" s="47"/>
      <c r="Q12" s="48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50" customFormat="true" ht="27" hidden="false" customHeight="true" outlineLevel="0" collapsed="false">
      <c r="A13" s="42"/>
      <c r="B13" s="7"/>
      <c r="C13" s="51" t="s">
        <v>77</v>
      </c>
      <c r="D13" s="43"/>
      <c r="E13" s="52" t="n">
        <f aca="false">SUM(H13+K13)</f>
        <v>0</v>
      </c>
      <c r="F13" s="53" t="n">
        <f aca="false">IFERROR(E13/$E$8,0)</f>
        <v>0</v>
      </c>
      <c r="G13" s="53" t="n">
        <f aca="false">IFERROR(E13/$D$8,0)</f>
        <v>0</v>
      </c>
      <c r="H13" s="54"/>
      <c r="I13" s="53" t="n">
        <f aca="false">IFERROR(H13/$H$8,0)</f>
        <v>0</v>
      </c>
      <c r="J13" s="53" t="n">
        <f aca="false">IFERROR(H13/E13,0)</f>
        <v>0</v>
      </c>
      <c r="K13" s="54"/>
      <c r="L13" s="53" t="n">
        <f aca="false">IFERROR(K13/$K$8,0)</f>
        <v>0</v>
      </c>
      <c r="M13" s="53" t="n">
        <f aca="false">IFERROR(K13/E13,0)</f>
        <v>0</v>
      </c>
      <c r="N13" s="39"/>
      <c r="O13" s="47"/>
      <c r="P13" s="47"/>
      <c r="Q13" s="48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</row>
    <row r="14" s="50" customFormat="true" ht="27" hidden="false" customHeight="true" outlineLevel="0" collapsed="false">
      <c r="A14" s="42"/>
      <c r="B14" s="7"/>
      <c r="C14" s="51" t="s">
        <v>78</v>
      </c>
      <c r="D14" s="43"/>
      <c r="E14" s="52" t="n">
        <f aca="false">SUM(H14+K14)</f>
        <v>0</v>
      </c>
      <c r="F14" s="53" t="n">
        <f aca="false">IFERROR(E14/$E$8,0)</f>
        <v>0</v>
      </c>
      <c r="G14" s="53" t="n">
        <f aca="false">IFERROR(E14/$D$8,0)</f>
        <v>0</v>
      </c>
      <c r="H14" s="54"/>
      <c r="I14" s="53" t="n">
        <f aca="false">IFERROR(H14/$H$8,0)</f>
        <v>0</v>
      </c>
      <c r="J14" s="53" t="n">
        <f aca="false">IFERROR(H14/E14,0)</f>
        <v>0</v>
      </c>
      <c r="K14" s="54"/>
      <c r="L14" s="53" t="n">
        <f aca="false">IFERROR(K14/$K$8,0)</f>
        <v>0</v>
      </c>
      <c r="M14" s="53" t="n">
        <f aca="false">IFERROR(K14/E14,0)</f>
        <v>0</v>
      </c>
      <c r="N14" s="39"/>
      <c r="O14" s="47"/>
      <c r="P14" s="47"/>
      <c r="Q14" s="48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</row>
    <row r="15" s="50" customFormat="true" ht="27" hidden="false" customHeight="true" outlineLevel="0" collapsed="false">
      <c r="A15" s="42"/>
      <c r="B15" s="7" t="s">
        <v>26</v>
      </c>
      <c r="C15" s="8" t="s">
        <v>27</v>
      </c>
      <c r="D15" s="43"/>
      <c r="E15" s="44" t="n">
        <f aca="false">SUM(H15+K15)</f>
        <v>0</v>
      </c>
      <c r="F15" s="45" t="n">
        <f aca="false">IFERROR(E15/$E$8,0)</f>
        <v>0</v>
      </c>
      <c r="G15" s="45" t="n">
        <f aca="false">IFERROR(E15/$D$8,0)</f>
        <v>0</v>
      </c>
      <c r="H15" s="46"/>
      <c r="I15" s="45" t="n">
        <f aca="false">IFERROR(H15/$H$8,0)</f>
        <v>0</v>
      </c>
      <c r="J15" s="45" t="n">
        <f aca="false">IFERROR(H15/E15,0)</f>
        <v>0</v>
      </c>
      <c r="K15" s="46"/>
      <c r="L15" s="45" t="n">
        <f aca="false">IFERROR(K15/$K$8,0)</f>
        <v>0</v>
      </c>
      <c r="M15" s="45" t="n">
        <f aca="false">IFERROR(K15/E15,0)</f>
        <v>0</v>
      </c>
      <c r="N15" s="39"/>
      <c r="O15" s="47"/>
      <c r="P15" s="47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</row>
    <row r="16" s="50" customFormat="true" ht="27" hidden="false" customHeight="true" outlineLevel="0" collapsed="false">
      <c r="A16" s="42"/>
      <c r="B16" s="7" t="s">
        <v>30</v>
      </c>
      <c r="C16" s="8" t="s">
        <v>31</v>
      </c>
      <c r="D16" s="43"/>
      <c r="E16" s="44" t="n">
        <f aca="false">SUM(H16+K16)</f>
        <v>0</v>
      </c>
      <c r="F16" s="45" t="n">
        <f aca="false">IFERROR(E16/$E$8,0)</f>
        <v>0</v>
      </c>
      <c r="G16" s="45" t="n">
        <f aca="false">IFERROR(E16/$D$8,0)</f>
        <v>0</v>
      </c>
      <c r="H16" s="46"/>
      <c r="I16" s="45" t="n">
        <f aca="false">IFERROR(H16/$H$8,0)</f>
        <v>0</v>
      </c>
      <c r="J16" s="45" t="n">
        <f aca="false">IFERROR(H16/E16,0)</f>
        <v>0</v>
      </c>
      <c r="K16" s="46"/>
      <c r="L16" s="45" t="n">
        <f aca="false">IFERROR(K16/$K$8,0)</f>
        <v>0</v>
      </c>
      <c r="M16" s="45" t="n">
        <f aca="false">IFERROR(K16/E16,0)</f>
        <v>0</v>
      </c>
      <c r="N16" s="39"/>
      <c r="O16" s="47"/>
      <c r="P16" s="47"/>
      <c r="Q16" s="48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</row>
    <row r="17" s="50" customFormat="true" ht="63.75" hidden="false" customHeight="true" outlineLevel="0" collapsed="false">
      <c r="A17" s="42"/>
      <c r="B17" s="7" t="s">
        <v>34</v>
      </c>
      <c r="C17" s="8" t="s">
        <v>79</v>
      </c>
      <c r="D17" s="43"/>
      <c r="E17" s="44" t="n">
        <f aca="false">SUM(H17+K17)</f>
        <v>0</v>
      </c>
      <c r="F17" s="45" t="n">
        <f aca="false">IFERROR(E17/$E$8,0)</f>
        <v>0</v>
      </c>
      <c r="G17" s="45" t="n">
        <f aca="false">IFERROR(E17/$D$8,0)</f>
        <v>0</v>
      </c>
      <c r="H17" s="46"/>
      <c r="I17" s="45" t="n">
        <f aca="false">IFERROR(H17/$H$8,0)</f>
        <v>0</v>
      </c>
      <c r="J17" s="45" t="n">
        <f aca="false">IFERROR(H17/E17,0)</f>
        <v>0</v>
      </c>
      <c r="K17" s="46"/>
      <c r="L17" s="45" t="n">
        <f aca="false">IFERROR(K17/$K$8,0)</f>
        <v>0</v>
      </c>
      <c r="M17" s="45" t="n">
        <f aca="false">IFERROR(K17/E17,0)</f>
        <v>0</v>
      </c>
      <c r="N17" s="39"/>
      <c r="O17" s="47"/>
      <c r="P17" s="47"/>
      <c r="Q17" s="48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</row>
    <row r="18" s="50" customFormat="true" ht="63.75" hidden="false" customHeight="true" outlineLevel="0" collapsed="false">
      <c r="A18" s="42"/>
      <c r="B18" s="7" t="s">
        <v>36</v>
      </c>
      <c r="C18" s="14" t="s">
        <v>37</v>
      </c>
      <c r="D18" s="43"/>
      <c r="E18" s="44" t="n">
        <f aca="false">SUM(H18+K18)</f>
        <v>0</v>
      </c>
      <c r="F18" s="45" t="n">
        <f aca="false">IFERROR(E18/$E$8,0)</f>
        <v>0</v>
      </c>
      <c r="G18" s="45" t="n">
        <f aca="false">IFERROR(E18/$D$8,0)</f>
        <v>0</v>
      </c>
      <c r="H18" s="46"/>
      <c r="I18" s="45" t="n">
        <f aca="false">IFERROR(H18/$H$8,0)</f>
        <v>0</v>
      </c>
      <c r="J18" s="45" t="n">
        <f aca="false">IFERROR(H18/E18,0)</f>
        <v>0</v>
      </c>
      <c r="K18" s="46"/>
      <c r="L18" s="45" t="n">
        <f aca="false">IFERROR(K18/$K$8,0)</f>
        <v>0</v>
      </c>
      <c r="M18" s="45" t="n">
        <f aca="false">IFERROR(K18/E18,0)</f>
        <v>0</v>
      </c>
      <c r="N18" s="39"/>
      <c r="O18" s="47"/>
      <c r="P18" s="47"/>
      <c r="Q18" s="48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</row>
    <row r="19" s="50" customFormat="true" ht="63.75" hidden="false" customHeight="true" outlineLevel="0" collapsed="false">
      <c r="A19" s="42"/>
      <c r="B19" s="7" t="s">
        <v>40</v>
      </c>
      <c r="C19" s="14" t="s">
        <v>80</v>
      </c>
      <c r="D19" s="43"/>
      <c r="E19" s="44" t="n">
        <f aca="false">SUM(H19+K19)</f>
        <v>0</v>
      </c>
      <c r="F19" s="45" t="n">
        <f aca="false">IFERROR(E19/$E$8,0)</f>
        <v>0</v>
      </c>
      <c r="G19" s="45" t="n">
        <f aca="false">IFERROR(E19/$D$8,0)</f>
        <v>0</v>
      </c>
      <c r="H19" s="46"/>
      <c r="I19" s="45" t="n">
        <f aca="false">IFERROR(H19/$H$8,0)</f>
        <v>0</v>
      </c>
      <c r="J19" s="45" t="n">
        <f aca="false">IFERROR(H19/E19,0)</f>
        <v>0</v>
      </c>
      <c r="K19" s="46"/>
      <c r="L19" s="45" t="n">
        <f aca="false">IFERROR(K19/$K$8,0)</f>
        <v>0</v>
      </c>
      <c r="M19" s="45" t="n">
        <f aca="false">IFERROR(K19/E19,0)</f>
        <v>0</v>
      </c>
      <c r="N19" s="39"/>
      <c r="O19" s="47"/>
      <c r="P19" s="47"/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</row>
    <row r="20" s="50" customFormat="true" ht="27" hidden="false" customHeight="true" outlineLevel="0" collapsed="false">
      <c r="A20" s="42"/>
      <c r="B20" s="7" t="s">
        <v>44</v>
      </c>
      <c r="C20" s="8" t="s">
        <v>45</v>
      </c>
      <c r="D20" s="43"/>
      <c r="E20" s="44" t="n">
        <f aca="false">SUM(H20+K20)</f>
        <v>0</v>
      </c>
      <c r="F20" s="45" t="n">
        <f aca="false">IFERROR(E20/$E$8,0)</f>
        <v>0</v>
      </c>
      <c r="G20" s="45" t="n">
        <f aca="false">IFERROR(E20/$D$8,0)</f>
        <v>0</v>
      </c>
      <c r="H20" s="46"/>
      <c r="I20" s="45" t="n">
        <f aca="false">IFERROR(H20/$H$8,0)</f>
        <v>0</v>
      </c>
      <c r="J20" s="45" t="n">
        <f aca="false">IFERROR(H20/E20,0)</f>
        <v>0</v>
      </c>
      <c r="K20" s="46"/>
      <c r="L20" s="45" t="n">
        <f aca="false">IFERROR(K20/$K$8,0)</f>
        <v>0</v>
      </c>
      <c r="M20" s="45" t="n">
        <f aca="false">IFERROR(K20/E20,0)</f>
        <v>0</v>
      </c>
      <c r="N20" s="39"/>
      <c r="O20" s="47"/>
      <c r="P20" s="47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s="50" customFormat="true" ht="27" hidden="false" customHeight="true" outlineLevel="0" collapsed="false">
      <c r="A21" s="42"/>
      <c r="B21" s="7" t="s">
        <v>81</v>
      </c>
      <c r="C21" s="8" t="s">
        <v>48</v>
      </c>
      <c r="D21" s="43"/>
      <c r="E21" s="44" t="n">
        <f aca="false">SUM(H21+K21)</f>
        <v>0</v>
      </c>
      <c r="F21" s="45" t="n">
        <f aca="false">IFERROR(E21/$E$8,0)</f>
        <v>0</v>
      </c>
      <c r="G21" s="45" t="n">
        <f aca="false">IFERROR(E21/$D$8,0)</f>
        <v>0</v>
      </c>
      <c r="H21" s="46"/>
      <c r="I21" s="45" t="n">
        <f aca="false">IFERROR(H21/$H$8,0)</f>
        <v>0</v>
      </c>
      <c r="J21" s="45" t="n">
        <f aca="false">IFERROR(H21/E21,0)</f>
        <v>0</v>
      </c>
      <c r="K21" s="46"/>
      <c r="L21" s="45" t="n">
        <f aca="false">IFERROR(K21/$K$8,0)</f>
        <v>0</v>
      </c>
      <c r="M21" s="45" t="n">
        <f aca="false">IFERROR(K21/E21,0)</f>
        <v>0</v>
      </c>
      <c r="N21" s="39"/>
      <c r="O21" s="47"/>
      <c r="P21" s="47"/>
      <c r="Q21" s="48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s="50" customFormat="true" ht="38.25" hidden="false" customHeight="true" outlineLevel="0" collapsed="false">
      <c r="A22" s="42"/>
      <c r="B22" s="7" t="s">
        <v>82</v>
      </c>
      <c r="C22" s="8" t="s">
        <v>50</v>
      </c>
      <c r="D22" s="43"/>
      <c r="E22" s="44" t="n">
        <f aca="false">SUM(H22+K22)</f>
        <v>0</v>
      </c>
      <c r="F22" s="45" t="n">
        <f aca="false">IFERROR(E22/$E$8,0)</f>
        <v>0</v>
      </c>
      <c r="G22" s="45" t="n">
        <f aca="false">IFERROR(E22/$D$8,0)</f>
        <v>0</v>
      </c>
      <c r="H22" s="46"/>
      <c r="I22" s="45" t="n">
        <f aca="false">IFERROR(H22/$H$8,0)</f>
        <v>0</v>
      </c>
      <c r="J22" s="45" t="n">
        <f aca="false">IFERROR(H22/E22,0)</f>
        <v>0</v>
      </c>
      <c r="K22" s="46"/>
      <c r="L22" s="45" t="n">
        <f aca="false">IFERROR(K22/$K$8,0)</f>
        <v>0</v>
      </c>
      <c r="M22" s="45" t="n">
        <f aca="false">IFERROR(K22/E22,0)</f>
        <v>0</v>
      </c>
      <c r="N22" s="39"/>
      <c r="O22" s="47"/>
      <c r="P22" s="47"/>
      <c r="Q22" s="48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</row>
    <row r="23" customFormat="false" ht="15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5" hidden="false" customHeight="false" outlineLevel="0" collapsed="false">
      <c r="G24" s="56"/>
    </row>
  </sheetData>
  <mergeCells count="20">
    <mergeCell ref="B1:M1"/>
    <mergeCell ref="A2:A6"/>
    <mergeCell ref="B2:B6"/>
    <mergeCell ref="C2:C6"/>
    <mergeCell ref="D2:D6"/>
    <mergeCell ref="E2:M3"/>
    <mergeCell ref="E4:E6"/>
    <mergeCell ref="F4:F6"/>
    <mergeCell ref="G4:G6"/>
    <mergeCell ref="H4:J4"/>
    <mergeCell ref="K4:M4"/>
    <mergeCell ref="H5:H6"/>
    <mergeCell ref="I5:I6"/>
    <mergeCell ref="J5:J6"/>
    <mergeCell ref="K5:K6"/>
    <mergeCell ref="L5:L6"/>
    <mergeCell ref="M5:M6"/>
    <mergeCell ref="B8:C8"/>
    <mergeCell ref="A9:A22"/>
    <mergeCell ref="B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2:24:28Z</dcterms:created>
  <dc:creator>CFLA</dc:creator>
  <dc:description/>
  <dc:language>en-US</dc:language>
  <cp:lastModifiedBy>Ilze Vaivode</cp:lastModifiedBy>
  <cp:lastPrinted>2016-02-26T17:09:10Z</cp:lastPrinted>
  <dcterms:modified xsi:type="dcterms:W3CDTF">2016-04-07T07:54:15Z</dcterms:modified>
  <cp:revision>0</cp:revision>
  <dc:subject/>
  <dc:title/>
</cp:coreProperties>
</file>